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mpensation or Benefit Provided</t>
  </si>
  <si>
    <t xml:space="preserve">Amount</t>
  </si>
  <si>
    <t xml:space="preserve">Other Benefits to Employee</t>
  </si>
  <si>
    <t xml:space="preserve">Base Salary</t>
  </si>
  <si>
    <t xml:space="preserve">8 hours per month sick leave value (No limit on accrual balance)</t>
  </si>
  <si>
    <t xml:space="preserve">Employee health plan (100% paid by state and includes $5,000 life insurance)</t>
  </si>
  <si>
    <t xml:space="preserve">8 hours per month vacation (increases based on state service years)</t>
  </si>
  <si>
    <t xml:space="preserve">State funding for dependent health-Select one or leave empty if you have no dependent coverage.                                                                        Spouse Coverage =$4,296;                                     Children Coverage=$2,876.40;                            Spouse and Children Coverage=$7,172.40</t>
  </si>
  <si>
    <t xml:space="preserve">Staff Tuition Reimbursement (reimburses partial tuition and course-related fees for one class on a first-come, first-served basis) for undergraduate and graduate clases. Reimbursment amount varies</t>
  </si>
  <si>
    <t xml:space="preserve">$1,147-$1,860</t>
  </si>
  <si>
    <t xml:space="preserve">State funding into the Teacher Retirement System</t>
  </si>
  <si>
    <t xml:space="preserve">Paid Fitness Release Time</t>
  </si>
  <si>
    <t xml:space="preserve">1½  hours per week</t>
  </si>
  <si>
    <t xml:space="preserve">State contribution to Social Security and Medicare</t>
  </si>
  <si>
    <t xml:space="preserve">Paid College Release Time</t>
  </si>
  <si>
    <t xml:space="preserve">3 hours per week during long semesters</t>
  </si>
  <si>
    <t xml:space="preserve">Unemployment &amp; Workers Compensation Insurance Premium</t>
  </si>
  <si>
    <t xml:space="preserve">Sick Leave Pool</t>
  </si>
  <si>
    <t xml:space="preserve">Up to 90 days of additional sick leave per lifetime</t>
  </si>
  <si>
    <t xml:space="preserve">Gap medical insurance coverage for first 60 days (up to $500/month reimbursement to employee; not included in total below)</t>
  </si>
  <si>
    <t xml:space="preserve">Other Paid Leaves</t>
  </si>
  <si>
    <t xml:space="preserve">Emergency, Jury Duty, Bereavement Leave, etc.</t>
  </si>
  <si>
    <t xml:space="preserve">Paid holidays value (number of holidays vary each year and fluctuates between 12 and 16)</t>
  </si>
  <si>
    <t xml:space="preserve">Unpaid leave for personal reasons</t>
  </si>
  <si>
    <t xml:space="preserve">Up to 1 year with manager approval</t>
  </si>
  <si>
    <t xml:space="preserve">Value of Total Rewards:                                             *Not included in this total.</t>
  </si>
  <si>
    <t xml:space="preserve">Employee Assistance Program </t>
  </si>
  <si>
    <t xml:space="preserve">Offers several services to employee and family including counseling and financial planning at no cost</t>
  </si>
  <si>
    <t xml:space="preserve">Benefits Available for Purchase by Employee 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Choice of two Dental Plans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403(b) Tax Deferred Supplemental Retirement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Supplemental Life insurance (up to 4 times salary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Roth 403(b) Supplemental Retirement Plan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Short and Long Term Disability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457(b) Deferred Compensation Pre-Tax Plan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Dependent Life Insurance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Roth 457(b) Deferred Compensation Plan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Accidental Death &amp; Dismemberment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IRS Section 125 Health Care and Dependent Care Flexible Spending Accounts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AFLAC Optional Plans, including Cancer, Hospital Plan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Several discounts at retailers through the UHD Work/Life Progra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16.99"/>
    <col collapsed="false" customWidth="true" hidden="false" outlineLevel="0" max="3" min="3" style="1" width="3.42"/>
    <col collapsed="false" customWidth="true" hidden="false" outlineLevel="0" max="4" min="4" style="0" width="38.14"/>
    <col collapsed="false" customWidth="true" hidden="false" outlineLevel="0" max="5" min="5" style="0" width="33.41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/>
      <c r="D1" s="2" t="s">
        <v>2</v>
      </c>
      <c r="E1" s="2"/>
      <c r="F1" s="5"/>
    </row>
    <row r="2" customFormat="false" ht="30.75" hidden="false" customHeight="false" outlineLevel="0" collapsed="false">
      <c r="A2" s="6" t="s">
        <v>3</v>
      </c>
      <c r="B2" s="7"/>
      <c r="C2" s="8"/>
      <c r="D2" s="9" t="s">
        <v>4</v>
      </c>
      <c r="E2" s="10" t="n">
        <f aca="false">(B2/2080)*8*12</f>
        <v>0</v>
      </c>
      <c r="I2" s="11"/>
    </row>
    <row r="3" customFormat="false" ht="30.75" hidden="false" customHeight="false" outlineLevel="0" collapsed="false">
      <c r="A3" s="9" t="s">
        <v>5</v>
      </c>
      <c r="B3" s="12" t="n">
        <v>7497.84</v>
      </c>
      <c r="C3" s="8"/>
      <c r="D3" s="9" t="s">
        <v>6</v>
      </c>
      <c r="E3" s="10" t="n">
        <f aca="false">(B2/2080)*8*12</f>
        <v>0</v>
      </c>
    </row>
    <row r="4" customFormat="false" ht="90.75" hidden="false" customHeight="false" outlineLevel="0" collapsed="false">
      <c r="A4" s="9" t="s">
        <v>7</v>
      </c>
      <c r="B4" s="12" t="n">
        <v>0</v>
      </c>
      <c r="C4" s="8"/>
      <c r="D4" s="9" t="s">
        <v>8</v>
      </c>
      <c r="E4" s="10" t="s">
        <v>9</v>
      </c>
    </row>
    <row r="5" customFormat="false" ht="30.75" hidden="false" customHeight="false" outlineLevel="0" collapsed="false">
      <c r="A5" s="9" t="s">
        <v>10</v>
      </c>
      <c r="B5" s="12" t="n">
        <f aca="false">(B2*8.25%)</f>
        <v>0</v>
      </c>
      <c r="C5" s="8"/>
      <c r="D5" s="9" t="s">
        <v>11</v>
      </c>
      <c r="E5" s="10" t="s">
        <v>12</v>
      </c>
    </row>
    <row r="6" customFormat="false" ht="30.75" hidden="false" customHeight="false" outlineLevel="0" collapsed="false">
      <c r="A6" s="9" t="s">
        <v>13</v>
      </c>
      <c r="B6" s="12" t="n">
        <f aca="false">(B2*7.65%)</f>
        <v>0</v>
      </c>
      <c r="C6" s="8"/>
      <c r="D6" s="9" t="s">
        <v>14</v>
      </c>
      <c r="E6" s="10" t="s">
        <v>15</v>
      </c>
    </row>
    <row r="7" customFormat="false" ht="45" hidden="false" customHeight="true" outlineLevel="0" collapsed="false">
      <c r="A7" s="9" t="s">
        <v>16</v>
      </c>
      <c r="B7" s="12" t="n">
        <v>120</v>
      </c>
      <c r="C7" s="8"/>
      <c r="D7" s="9" t="s">
        <v>17</v>
      </c>
      <c r="E7" s="10" t="s">
        <v>18</v>
      </c>
    </row>
    <row r="8" customFormat="false" ht="45" hidden="false" customHeight="true" outlineLevel="0" collapsed="false">
      <c r="A8" s="9" t="s">
        <v>19</v>
      </c>
      <c r="B8" s="10" t="n">
        <v>1000</v>
      </c>
      <c r="C8" s="8"/>
      <c r="D8" s="9" t="s">
        <v>20</v>
      </c>
      <c r="E8" s="10" t="s">
        <v>21</v>
      </c>
    </row>
    <row r="9" customFormat="false" ht="32.25" hidden="false" customHeight="true" outlineLevel="0" collapsed="false">
      <c r="A9" s="9" t="s">
        <v>22</v>
      </c>
      <c r="B9" s="10" t="n">
        <f aca="false">(B2/2080)*8*16</f>
        <v>0</v>
      </c>
      <c r="C9" s="8"/>
      <c r="D9" s="9" t="s">
        <v>23</v>
      </c>
      <c r="E9" s="10" t="s">
        <v>24</v>
      </c>
    </row>
    <row r="10" customFormat="false" ht="45.75" hidden="false" customHeight="true" outlineLevel="0" collapsed="false">
      <c r="A10" s="13" t="s">
        <v>25</v>
      </c>
      <c r="B10" s="12" t="n">
        <f aca="false">B2+B3+B5+B6+B4+B7</f>
        <v>7617.84</v>
      </c>
      <c r="C10" s="14"/>
      <c r="D10" s="9" t="s">
        <v>26</v>
      </c>
      <c r="E10" s="10" t="s">
        <v>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15" t="s">
        <v>28</v>
      </c>
      <c r="B12" s="15"/>
      <c r="C12" s="15"/>
      <c r="D12" s="15"/>
      <c r="E12" s="15"/>
    </row>
    <row r="13" customFormat="false" ht="15" hidden="false" customHeight="false" outlineLevel="0" collapsed="false">
      <c r="A13" s="16" t="s">
        <v>29</v>
      </c>
      <c r="D13" s="17" t="s">
        <v>30</v>
      </c>
      <c r="E13" s="18"/>
    </row>
    <row r="14" customFormat="false" ht="15" hidden="false" customHeight="false" outlineLevel="0" collapsed="false">
      <c r="A14" s="16" t="s">
        <v>31</v>
      </c>
      <c r="D14" s="17" t="s">
        <v>32</v>
      </c>
      <c r="E14" s="18"/>
    </row>
    <row r="15" customFormat="false" ht="15" hidden="false" customHeight="false" outlineLevel="0" collapsed="false">
      <c r="A15" s="16" t="s">
        <v>33</v>
      </c>
      <c r="D15" s="17" t="s">
        <v>34</v>
      </c>
      <c r="E15" s="18"/>
    </row>
    <row r="16" customFormat="false" ht="15" hidden="false" customHeight="false" outlineLevel="0" collapsed="false">
      <c r="A16" s="16" t="s">
        <v>35</v>
      </c>
      <c r="D16" s="17" t="s">
        <v>36</v>
      </c>
      <c r="E16" s="18"/>
    </row>
    <row r="17" customFormat="false" ht="15" hidden="false" customHeight="false" outlineLevel="0" collapsed="false">
      <c r="A17" s="16" t="s">
        <v>37</v>
      </c>
      <c r="D17" s="17" t="s">
        <v>38</v>
      </c>
      <c r="E17" s="18"/>
    </row>
    <row r="18" customFormat="false" ht="15" hidden="false" customHeight="false" outlineLevel="0" collapsed="false">
      <c r="A18" s="16" t="s">
        <v>39</v>
      </c>
      <c r="D18" s="17" t="s">
        <v>40</v>
      </c>
      <c r="E18" s="18"/>
    </row>
    <row r="19" customFormat="false" ht="15.75" hidden="false" customHeight="false" outlineLevel="0" collapsed="false">
      <c r="A19" s="19"/>
      <c r="B19" s="20"/>
      <c r="C19" s="20"/>
      <c r="D19" s="21"/>
      <c r="E19" s="22"/>
    </row>
  </sheetData>
  <mergeCells count="2">
    <mergeCell ref="D1:E1"/>
    <mergeCell ref="A12:E12"/>
  </mergeCells>
  <printOptions headings="false" gridLines="false" gridLinesSet="true" horizontalCentered="true" verticalCentered="false"/>
  <pageMargins left="0.2" right="0.2" top="1.25" bottom="0.25" header="0.3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TOTAL COMPENSATION ANALYS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5:30:52Z</dcterms:created>
  <dc:creator>Windows User</dc:creator>
  <dc:description/>
  <dc:language>en-US</dc:language>
  <cp:lastModifiedBy>Morales, Erica</cp:lastModifiedBy>
  <cp:lastPrinted>2019-08-30T19:45:58Z</cp:lastPrinted>
  <dcterms:modified xsi:type="dcterms:W3CDTF">2023-10-11T19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B69572FED53C4A9E7E349DC2305A27</vt:lpwstr>
  </property>
  <property fmtid="{D5CDD505-2E9C-101B-9397-08002B2CF9AE}" pid="3" name="ParentListItemID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axCatchAll">
    <vt:lpwstr/>
  </property>
  <property fmtid="{D5CDD505-2E9C-101B-9397-08002B2CF9AE}" pid="7" name="UHD Tag">
    <vt:lpwstr/>
  </property>
  <property fmtid="{D5CDD505-2E9C-101B-9397-08002B2CF9AE}" pid="8" name="he2441c5d3144b6cbe30961404f9687a">
    <vt:lpwstr/>
  </property>
</Properties>
</file>